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 usage" sheetId="1" state="visible" r:id="rId2"/>
    <sheet name="% Use" sheetId="2" state="visible" r:id="rId3"/>
    <sheet name="Fall 2010 Sections" sheetId="3" state="visible" r:id="rId4"/>
    <sheet name="Spring 2010 sec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Spring 2010 Sections</t>
  </si>
  <si>
    <t xml:space="preserve">Fall 2010 Sections</t>
  </si>
  <si>
    <t xml:space="preserve">BB</t>
  </si>
  <si>
    <t xml:space="preserve">All</t>
  </si>
  <si>
    <t xml:space="preserve">%</t>
  </si>
  <si>
    <t xml:space="preserve">Africana Studies</t>
  </si>
  <si>
    <t xml:space="preserve">American Studies</t>
  </si>
  <si>
    <t xml:space="preserve">Anthropology and Archeology</t>
  </si>
  <si>
    <t xml:space="preserve">Art</t>
  </si>
  <si>
    <t xml:space="preserve">Biology</t>
  </si>
  <si>
    <t xml:space="preserve">Chemistry</t>
  </si>
  <si>
    <t xml:space="preserve">Children Studies</t>
  </si>
  <si>
    <t xml:space="preserve">Classics</t>
  </si>
  <si>
    <t xml:space="preserve">Communications </t>
  </si>
  <si>
    <t xml:space="preserve">Computer and Information Science</t>
  </si>
  <si>
    <t xml:space="preserve">Core Curriculum</t>
  </si>
  <si>
    <t xml:space="preserve">Economics (+Acctng+Bus)</t>
  </si>
  <si>
    <t xml:space="preserve">Education+General Science</t>
  </si>
  <si>
    <t xml:space="preserve">English + Comp Lit +Linguistics</t>
  </si>
  <si>
    <t xml:space="preserve">Earth+Environmental Studies+Geology</t>
  </si>
  <si>
    <t xml:space="preserve">Film</t>
  </si>
  <si>
    <t xml:space="preserve">Health and Nutrition Science</t>
  </si>
  <si>
    <t xml:space="preserve">History</t>
  </si>
  <si>
    <t xml:space="preserve">Honors Academy</t>
  </si>
  <si>
    <t xml:space="preserve">Interdisciplinary Religion+Liberal Studies</t>
  </si>
  <si>
    <t xml:space="preserve">Judaic Studies</t>
  </si>
  <si>
    <t xml:space="preserve">Mathematic</t>
  </si>
  <si>
    <t xml:space="preserve">Modern Languages</t>
  </si>
  <si>
    <t xml:space="preserve">Music</t>
  </si>
  <si>
    <t xml:space="preserve">Performance &amp; Interactive Media Arts</t>
  </si>
  <si>
    <t xml:space="preserve">Philosophy</t>
  </si>
  <si>
    <t xml:space="preserve">Physical Education</t>
  </si>
  <si>
    <t xml:space="preserve">Physics  </t>
  </si>
  <si>
    <t xml:space="preserve">Political Science</t>
  </si>
  <si>
    <t xml:space="preserve">Psychology </t>
  </si>
  <si>
    <t xml:space="preserve">Puerto Rican and Latino Studies</t>
  </si>
  <si>
    <t xml:space="preserve">SEEK</t>
  </si>
  <si>
    <t xml:space="preserve">Sociology</t>
  </si>
  <si>
    <t xml:space="preserve">Speech Communication </t>
  </si>
  <si>
    <t xml:space="preserve">Television and Radio</t>
  </si>
  <si>
    <t xml:space="preserve">Theater  </t>
  </si>
  <si>
    <t xml:space="preserve">Women’s Studies</t>
  </si>
  <si>
    <t xml:space="preserve">AFRICANA STUDIES</t>
  </si>
  <si>
    <t xml:space="preserve">AMERICAN STUDIES</t>
  </si>
  <si>
    <t xml:space="preserve">ANTHROPOLOGY &amp; ARCHAEOLOGY</t>
  </si>
  <si>
    <t xml:space="preserve">ART</t>
  </si>
  <si>
    <t xml:space="preserve">BIOLOGY</t>
  </si>
  <si>
    <t xml:space="preserve">CHEMISTRY</t>
  </si>
  <si>
    <t xml:space="preserve">CHILDREN STUDIES</t>
  </si>
  <si>
    <t xml:space="preserve">CLASSICS</t>
  </si>
  <si>
    <t xml:space="preserve">COMMUNICATION</t>
  </si>
  <si>
    <t xml:space="preserve">COMPUTER &amp; INFORMATION SCIENCE</t>
  </si>
  <si>
    <t xml:space="preserve">CORE STUDIES</t>
  </si>
  <si>
    <t xml:space="preserve">EARTH &amp; ENVIRONMENTAL SCIENCES</t>
  </si>
  <si>
    <t xml:space="preserve">ECONOMICS</t>
  </si>
  <si>
    <t xml:space="preserve">EDUCATION</t>
  </si>
  <si>
    <t xml:space="preserve">ENGLISH</t>
  </si>
  <si>
    <t xml:space="preserve">FILM</t>
  </si>
  <si>
    <t xml:space="preserve">HEALTH &amp; NUTRITION SCIENCE</t>
  </si>
  <si>
    <t xml:space="preserve">HISTORY</t>
  </si>
  <si>
    <t xml:space="preserve">HONORS ACADEMY</t>
  </si>
  <si>
    <t xml:space="preserve">INTERDISCIPLINARY STUDIES</t>
  </si>
  <si>
    <t xml:space="preserve">JUDAIC STUDIES</t>
  </si>
  <si>
    <t xml:space="preserve">LIBERAL STUDIES</t>
  </si>
  <si>
    <t xml:space="preserve">LINGUISTICS</t>
  </si>
  <si>
    <t xml:space="preserve">MATHEMATICS</t>
  </si>
  <si>
    <t xml:space="preserve">MODERN LANGUAGES</t>
  </si>
  <si>
    <t xml:space="preserve">MUSIC</t>
  </si>
  <si>
    <t xml:space="preserve">PHILOSOPHY</t>
  </si>
  <si>
    <t xml:space="preserve">PHYSICAL EDUCATION</t>
  </si>
  <si>
    <t xml:space="preserve">PHYSICS</t>
  </si>
  <si>
    <t xml:space="preserve">PIMA</t>
  </si>
  <si>
    <t xml:space="preserve">POLITICAL SCIENCE</t>
  </si>
  <si>
    <t xml:space="preserve">PSYCHOLOGY</t>
  </si>
  <si>
    <t xml:space="preserve">PUERTO RICAN &amp; LATINO STUDIES</t>
  </si>
  <si>
    <t xml:space="preserve">SOCIOLOGY</t>
  </si>
  <si>
    <t xml:space="preserve">SPEECH</t>
  </si>
  <si>
    <t xml:space="preserve">TELEVISION &amp; RADIO</t>
  </si>
  <si>
    <t xml:space="preserve">THEATER</t>
  </si>
  <si>
    <t xml:space="preserve">WOMEN'S STUD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2"/>
      <color rgb="FFFF0000"/>
      <name val="Verdana"/>
      <family val="2"/>
    </font>
    <font>
      <sz val="12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age Usage of Blackboard </a:t>
            </a:r>
          </a:p>
        </c:rich>
      </c:tx>
      <c:layout>
        <c:manualLayout>
          <c:xMode val="edge"/>
          <c:yMode val="edge"/>
          <c:x val="0.395496455543715"/>
          <c:y val="0.016154298022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398044757448"/>
          <c:y val="0.0631975719600548"/>
          <c:w val="0.930941018394107"/>
          <c:h val="0.933375758762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ring 2010"</c:f>
              <c:strCache>
                <c:ptCount val="1"/>
                <c:pt idx="0">
                  <c:v>Spring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usage'!$A$4:$A$40</c:f>
              <c:strCache>
                <c:ptCount val="37"/>
                <c:pt idx="0">
                  <c:v>Africana Studies</c:v>
                </c:pt>
                <c:pt idx="1">
                  <c:v>American Studies</c:v>
                </c:pt>
                <c:pt idx="2">
                  <c:v>Anthropology and Archeology</c:v>
                </c:pt>
                <c:pt idx="3">
                  <c:v>Art</c:v>
                </c:pt>
                <c:pt idx="4">
                  <c:v>Biology</c:v>
                </c:pt>
                <c:pt idx="5">
                  <c:v>Chemistry</c:v>
                </c:pt>
                <c:pt idx="6">
                  <c:v>Children Studies</c:v>
                </c:pt>
                <c:pt idx="7">
                  <c:v>Classics</c:v>
                </c:pt>
                <c:pt idx="8">
                  <c:v>Communications </c:v>
                </c:pt>
                <c:pt idx="9">
                  <c:v>Computer and Information Science</c:v>
                </c:pt>
                <c:pt idx="10">
                  <c:v>Core Curriculum</c:v>
                </c:pt>
                <c:pt idx="11">
                  <c:v>Economics (+Acctng+Bus)</c:v>
                </c:pt>
                <c:pt idx="12">
                  <c:v>Education+General Science</c:v>
                </c:pt>
                <c:pt idx="13">
                  <c:v>English + Comp Lit +Linguistics</c:v>
                </c:pt>
                <c:pt idx="14">
                  <c:v>Earth+Environmental Studies+Geology</c:v>
                </c:pt>
                <c:pt idx="15">
                  <c:v>Film</c:v>
                </c:pt>
                <c:pt idx="16">
                  <c:v>Health and Nutrition Science</c:v>
                </c:pt>
                <c:pt idx="17">
                  <c:v>History</c:v>
                </c:pt>
                <c:pt idx="18">
                  <c:v>Honors Academy</c:v>
                </c:pt>
                <c:pt idx="19">
                  <c:v>Interdisciplinary Religion+Liberal Studies</c:v>
                </c:pt>
                <c:pt idx="20">
                  <c:v>Judaic Studies</c:v>
                </c:pt>
                <c:pt idx="21">
                  <c:v>Mathematic</c:v>
                </c:pt>
                <c:pt idx="22">
                  <c:v>Modern Languages</c:v>
                </c:pt>
                <c:pt idx="23">
                  <c:v>Music</c:v>
                </c:pt>
                <c:pt idx="24">
                  <c:v>Performance &amp; Interactive Media Arts</c:v>
                </c:pt>
                <c:pt idx="25">
                  <c:v>Philosophy</c:v>
                </c:pt>
                <c:pt idx="26">
                  <c:v>Physical Education</c:v>
                </c:pt>
                <c:pt idx="27">
                  <c:v>Physics  </c:v>
                </c:pt>
                <c:pt idx="28">
                  <c:v>Political Science</c:v>
                </c:pt>
                <c:pt idx="29">
                  <c:v>Psychology </c:v>
                </c:pt>
                <c:pt idx="30">
                  <c:v>Puerto Rican and Latino Studies</c:v>
                </c:pt>
                <c:pt idx="31">
                  <c:v>SEEK</c:v>
                </c:pt>
                <c:pt idx="32">
                  <c:v>Sociology</c:v>
                </c:pt>
                <c:pt idx="33">
                  <c:v>Speech Communication </c:v>
                </c:pt>
                <c:pt idx="34">
                  <c:v>Television and Radio</c:v>
                </c:pt>
                <c:pt idx="35">
                  <c:v>Theater  </c:v>
                </c:pt>
                <c:pt idx="36">
                  <c:v>Women’s Studies</c:v>
                </c:pt>
              </c:strCache>
            </c:strRef>
          </c:cat>
          <c:val>
            <c:numRef>
              <c:f>'BB usage'!$D$4:$D$40</c:f>
              <c:numCache>
                <c:formatCode>General</c:formatCode>
                <c:ptCount val="37"/>
                <c:pt idx="0">
                  <c:v>0.307692307692308</c:v>
                </c:pt>
                <c:pt idx="1">
                  <c:v>0.5</c:v>
                </c:pt>
                <c:pt idx="2">
                  <c:v>0.44</c:v>
                </c:pt>
                <c:pt idx="3">
                  <c:v>0.101010101010101</c:v>
                </c:pt>
                <c:pt idx="4">
                  <c:v>0.38961038961039</c:v>
                </c:pt>
                <c:pt idx="5">
                  <c:v>0.25609756097561</c:v>
                </c:pt>
                <c:pt idx="6">
                  <c:v>0.611111111111111</c:v>
                </c:pt>
                <c:pt idx="7">
                  <c:v>0.0363636363636364</c:v>
                </c:pt>
                <c:pt idx="8">
                  <c:v>0.285714285714286</c:v>
                </c:pt>
                <c:pt idx="9">
                  <c:v>0.193548387096774</c:v>
                </c:pt>
                <c:pt idx="11">
                  <c:v>0.552</c:v>
                </c:pt>
                <c:pt idx="12">
                  <c:v>0.309446254071661</c:v>
                </c:pt>
                <c:pt idx="13">
                  <c:v>0.129032258064516</c:v>
                </c:pt>
                <c:pt idx="14">
                  <c:v>0.1</c:v>
                </c:pt>
                <c:pt idx="15">
                  <c:v>0.106382978723404</c:v>
                </c:pt>
                <c:pt idx="16">
                  <c:v>0.51685393258427</c:v>
                </c:pt>
                <c:pt idx="17">
                  <c:v>0.267857142857143</c:v>
                </c:pt>
                <c:pt idx="18">
                  <c:v>0.166666666666667</c:v>
                </c:pt>
                <c:pt idx="19">
                  <c:v>0.25</c:v>
                </c:pt>
                <c:pt idx="20">
                  <c:v>0</c:v>
                </c:pt>
                <c:pt idx="21">
                  <c:v>0.206896551724138</c:v>
                </c:pt>
                <c:pt idx="22">
                  <c:v>0.0705882352941177</c:v>
                </c:pt>
                <c:pt idx="23">
                  <c:v>0.188405797101449</c:v>
                </c:pt>
                <c:pt idx="24">
                  <c:v>0</c:v>
                </c:pt>
                <c:pt idx="25">
                  <c:v>0.0775862068965517</c:v>
                </c:pt>
                <c:pt idx="26">
                  <c:v>0.139240506329114</c:v>
                </c:pt>
                <c:pt idx="27">
                  <c:v>0.152173913043478</c:v>
                </c:pt>
                <c:pt idx="28">
                  <c:v>0.144578313253012</c:v>
                </c:pt>
                <c:pt idx="29">
                  <c:v>0.388888888888889</c:v>
                </c:pt>
                <c:pt idx="30">
                  <c:v>0.346153846153846</c:v>
                </c:pt>
                <c:pt idx="31">
                  <c:v>0</c:v>
                </c:pt>
                <c:pt idx="32">
                  <c:v>0.39622641509434</c:v>
                </c:pt>
                <c:pt idx="33">
                  <c:v>0.475609756097561</c:v>
                </c:pt>
                <c:pt idx="34">
                  <c:v>0.0740740740740741</c:v>
                </c:pt>
                <c:pt idx="35">
                  <c:v>0.154639175257732</c:v>
                </c:pt>
                <c:pt idx="36">
                  <c:v>0.357142857142857</c:v>
                </c:pt>
              </c:numCache>
            </c:numRef>
          </c:val>
        </c:ser>
        <c:ser>
          <c:idx val="1"/>
          <c:order val="1"/>
          <c:tx>
            <c:strRef>
              <c:f>"Fall 2010"</c:f>
              <c:strCache>
                <c:ptCount val="1"/>
                <c:pt idx="0">
                  <c:v>Fall 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usage'!$A$4:$A$40</c:f>
              <c:strCache>
                <c:ptCount val="37"/>
                <c:pt idx="0">
                  <c:v>Africana Studies</c:v>
                </c:pt>
                <c:pt idx="1">
                  <c:v>American Studies</c:v>
                </c:pt>
                <c:pt idx="2">
                  <c:v>Anthropology and Archeology</c:v>
                </c:pt>
                <c:pt idx="3">
                  <c:v>Art</c:v>
                </c:pt>
                <c:pt idx="4">
                  <c:v>Biology</c:v>
                </c:pt>
                <c:pt idx="5">
                  <c:v>Chemistry</c:v>
                </c:pt>
                <c:pt idx="6">
                  <c:v>Children Studies</c:v>
                </c:pt>
                <c:pt idx="7">
                  <c:v>Classics</c:v>
                </c:pt>
                <c:pt idx="8">
                  <c:v>Communications </c:v>
                </c:pt>
                <c:pt idx="9">
                  <c:v>Computer and Information Science</c:v>
                </c:pt>
                <c:pt idx="10">
                  <c:v>Core Curriculum</c:v>
                </c:pt>
                <c:pt idx="11">
                  <c:v>Economics (+Acctng+Bus)</c:v>
                </c:pt>
                <c:pt idx="12">
                  <c:v>Education+General Science</c:v>
                </c:pt>
                <c:pt idx="13">
                  <c:v>English + Comp Lit +Linguistics</c:v>
                </c:pt>
                <c:pt idx="14">
                  <c:v>Earth+Environmental Studies+Geology</c:v>
                </c:pt>
                <c:pt idx="15">
                  <c:v>Film</c:v>
                </c:pt>
                <c:pt idx="16">
                  <c:v>Health and Nutrition Science</c:v>
                </c:pt>
                <c:pt idx="17">
                  <c:v>History</c:v>
                </c:pt>
                <c:pt idx="18">
                  <c:v>Honors Academy</c:v>
                </c:pt>
                <c:pt idx="19">
                  <c:v>Interdisciplinary Religion+Liberal Studies</c:v>
                </c:pt>
                <c:pt idx="20">
                  <c:v>Judaic Studies</c:v>
                </c:pt>
                <c:pt idx="21">
                  <c:v>Mathematic</c:v>
                </c:pt>
                <c:pt idx="22">
                  <c:v>Modern Languages</c:v>
                </c:pt>
                <c:pt idx="23">
                  <c:v>Music</c:v>
                </c:pt>
                <c:pt idx="24">
                  <c:v>Performance &amp; Interactive Media Arts</c:v>
                </c:pt>
                <c:pt idx="25">
                  <c:v>Philosophy</c:v>
                </c:pt>
                <c:pt idx="26">
                  <c:v>Physical Education</c:v>
                </c:pt>
                <c:pt idx="27">
                  <c:v>Physics  </c:v>
                </c:pt>
                <c:pt idx="28">
                  <c:v>Political Science</c:v>
                </c:pt>
                <c:pt idx="29">
                  <c:v>Psychology </c:v>
                </c:pt>
                <c:pt idx="30">
                  <c:v>Puerto Rican and Latino Studies</c:v>
                </c:pt>
                <c:pt idx="31">
                  <c:v>SEEK</c:v>
                </c:pt>
                <c:pt idx="32">
                  <c:v>Sociology</c:v>
                </c:pt>
                <c:pt idx="33">
                  <c:v>Speech Communication </c:v>
                </c:pt>
                <c:pt idx="34">
                  <c:v>Television and Radio</c:v>
                </c:pt>
                <c:pt idx="35">
                  <c:v>Theater  </c:v>
                </c:pt>
                <c:pt idx="36">
                  <c:v>Women’s Studies</c:v>
                </c:pt>
              </c:strCache>
            </c:strRef>
          </c:cat>
          <c:val>
            <c:numRef>
              <c:f>'BB usage'!$G$4:$G$40</c:f>
              <c:numCache>
                <c:formatCode>General</c:formatCode>
                <c:ptCount val="37"/>
                <c:pt idx="0">
                  <c:v>0.2</c:v>
                </c:pt>
                <c:pt idx="1">
                  <c:v>0.666666666666667</c:v>
                </c:pt>
                <c:pt idx="2">
                  <c:v>0.65</c:v>
                </c:pt>
                <c:pt idx="3">
                  <c:v>0.0849056603773585</c:v>
                </c:pt>
                <c:pt idx="4">
                  <c:v>0.593023255813954</c:v>
                </c:pt>
                <c:pt idx="5">
                  <c:v>0.20253164556962</c:v>
                </c:pt>
                <c:pt idx="6">
                  <c:v>0.681818181818182</c:v>
                </c:pt>
                <c:pt idx="7">
                  <c:v>0.0701754385964912</c:v>
                </c:pt>
                <c:pt idx="8">
                  <c:v>0.285714285714286</c:v>
                </c:pt>
                <c:pt idx="9">
                  <c:v>0.134920634920635</c:v>
                </c:pt>
                <c:pt idx="11">
                  <c:v>0.633587786259542</c:v>
                </c:pt>
                <c:pt idx="12">
                  <c:v>0.287925696594427</c:v>
                </c:pt>
                <c:pt idx="13">
                  <c:v>0.101769911504425</c:v>
                </c:pt>
                <c:pt idx="14">
                  <c:v>0.133333333333333</c:v>
                </c:pt>
                <c:pt idx="15">
                  <c:v>0.0652173913043478</c:v>
                </c:pt>
                <c:pt idx="16">
                  <c:v>0.541666666666667</c:v>
                </c:pt>
                <c:pt idx="17">
                  <c:v>0.263157894736842</c:v>
                </c:pt>
                <c:pt idx="18">
                  <c:v>0</c:v>
                </c:pt>
                <c:pt idx="19">
                  <c:v>0.25</c:v>
                </c:pt>
                <c:pt idx="20">
                  <c:v>0</c:v>
                </c:pt>
                <c:pt idx="21">
                  <c:v>0.210526315789474</c:v>
                </c:pt>
                <c:pt idx="22">
                  <c:v>0.182926829268293</c:v>
                </c:pt>
                <c:pt idx="23">
                  <c:v>0.173611111111111</c:v>
                </c:pt>
                <c:pt idx="24">
                  <c:v>0.1</c:v>
                </c:pt>
                <c:pt idx="25">
                  <c:v>0.14018691588785</c:v>
                </c:pt>
                <c:pt idx="26">
                  <c:v>0.158536585365854</c:v>
                </c:pt>
                <c:pt idx="27">
                  <c:v>0.0444444444444444</c:v>
                </c:pt>
                <c:pt idx="28">
                  <c:v>0.195121951219512</c:v>
                </c:pt>
                <c:pt idx="29">
                  <c:v>0.457142857142857</c:v>
                </c:pt>
                <c:pt idx="30">
                  <c:v>0.277777777777778</c:v>
                </c:pt>
                <c:pt idx="31">
                  <c:v>0.8125</c:v>
                </c:pt>
                <c:pt idx="32">
                  <c:v>0.296296296296296</c:v>
                </c:pt>
                <c:pt idx="33">
                  <c:v>0.552631578947369</c:v>
                </c:pt>
                <c:pt idx="34">
                  <c:v>0.037037037037037</c:v>
                </c:pt>
                <c:pt idx="35">
                  <c:v>0.144329896907216</c:v>
                </c:pt>
                <c:pt idx="36">
                  <c:v>0.454545454545455</c:v>
                </c:pt>
              </c:numCache>
            </c:numRef>
          </c:val>
        </c:ser>
        <c:gapWidth val="150"/>
        <c:overlap val="0"/>
        <c:axId val="89901124"/>
        <c:axId val="100388"/>
      </c:barChart>
      <c:catAx>
        <c:axId val="89901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388"/>
        <c:crossesAt val="0"/>
        <c:auto val="1"/>
        <c:lblAlgn val="ctr"/>
        <c:lblOffset val="100"/>
        <c:noMultiLvlLbl val="0"/>
      </c:catAx>
      <c:valAx>
        <c:axId val="100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1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639948107307"/>
          <c:y val="0.494370471901312"/>
          <c:w val="0.0531205115136913"/>
          <c:h val="0.060456236538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720</xdr:rowOff>
    </xdr:from>
    <xdr:to>
      <xdr:col>24</xdr:col>
      <xdr:colOff>375480</xdr:colOff>
      <xdr:row>39</xdr:row>
      <xdr:rowOff>104760</xdr:rowOff>
    </xdr:to>
    <xdr:graphicFrame>
      <xdr:nvGraphicFramePr>
        <xdr:cNvPr id="0" name="Chart 1"/>
        <xdr:cNvGraphicFramePr/>
      </xdr:nvGraphicFramePr>
      <xdr:xfrm>
        <a:off x="0" y="180720"/>
        <a:ext cx="15539400" cy="73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7" min="7" style="0" width="12.42"/>
    <col collapsed="false" customWidth="true" hidden="false" outlineLevel="0" max="10" min="10" style="0" width="36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1"/>
    </row>
    <row r="2" customFormat="false" ht="15.75" hidden="false" customHeight="false" outlineLevel="0" collapsed="false">
      <c r="A2" s="3"/>
      <c r="B2" s="4" t="s">
        <v>2</v>
      </c>
      <c r="C2" s="5" t="s">
        <v>3</v>
      </c>
      <c r="D2" s="6" t="s">
        <v>4</v>
      </c>
      <c r="E2" s="4" t="s">
        <v>2</v>
      </c>
      <c r="F2" s="7" t="s">
        <v>3</v>
      </c>
      <c r="G2" s="8" t="s">
        <v>4</v>
      </c>
      <c r="H2" s="1"/>
    </row>
    <row r="3" customFormat="false" ht="15" hidden="false" customHeight="false" outlineLevel="0" collapsed="false">
      <c r="A3" s="9"/>
      <c r="B3" s="10"/>
      <c r="C3" s="11"/>
      <c r="D3" s="12"/>
      <c r="E3" s="13"/>
      <c r="F3" s="14"/>
      <c r="G3" s="15"/>
      <c r="H3" s="1"/>
      <c r="J3" s="16"/>
      <c r="K3" s="16"/>
    </row>
    <row r="4" customFormat="false" ht="15" hidden="false" customHeight="false" outlineLevel="0" collapsed="false">
      <c r="A4" s="11" t="s">
        <v>5</v>
      </c>
      <c r="B4" s="13" t="n">
        <v>8</v>
      </c>
      <c r="C4" s="17" t="n">
        <v>26</v>
      </c>
      <c r="D4" s="18" t="n">
        <f aca="false">B4/C4</f>
        <v>0.307692307692308</v>
      </c>
      <c r="E4" s="13" t="n">
        <v>4</v>
      </c>
      <c r="F4" s="11" t="n">
        <v>20</v>
      </c>
      <c r="G4" s="18" t="n">
        <f aca="false">E4/F4</f>
        <v>0.2</v>
      </c>
      <c r="H4" s="1"/>
    </row>
    <row r="5" customFormat="false" ht="15" hidden="false" customHeight="false" outlineLevel="0" collapsed="false">
      <c r="A5" s="11" t="s">
        <v>6</v>
      </c>
      <c r="B5" s="13" t="n">
        <v>3</v>
      </c>
      <c r="C5" s="17" t="n">
        <v>6</v>
      </c>
      <c r="D5" s="18" t="n">
        <f aca="false">B5/C5</f>
        <v>0.5</v>
      </c>
      <c r="E5" s="13" t="n">
        <v>4</v>
      </c>
      <c r="F5" s="11" t="n">
        <v>6</v>
      </c>
      <c r="G5" s="18" t="n">
        <f aca="false">E5/F5</f>
        <v>0.666666666666667</v>
      </c>
      <c r="H5" s="1"/>
    </row>
    <row r="6" customFormat="false" ht="17.25" hidden="false" customHeight="true" outlineLevel="0" collapsed="false">
      <c r="A6" s="11" t="s">
        <v>7</v>
      </c>
      <c r="B6" s="13" t="n">
        <v>11</v>
      </c>
      <c r="C6" s="17" t="n">
        <v>25</v>
      </c>
      <c r="D6" s="18" t="n">
        <f aca="false">B6/C6</f>
        <v>0.44</v>
      </c>
      <c r="E6" s="13" t="n">
        <v>26</v>
      </c>
      <c r="F6" s="11" t="n">
        <v>40</v>
      </c>
      <c r="G6" s="18" t="n">
        <f aca="false">E6/F6</f>
        <v>0.65</v>
      </c>
      <c r="H6" s="1"/>
    </row>
    <row r="7" customFormat="false" ht="15" hidden="false" customHeight="false" outlineLevel="0" collapsed="false">
      <c r="A7" s="11" t="s">
        <v>8</v>
      </c>
      <c r="B7" s="13" t="n">
        <v>10</v>
      </c>
      <c r="C7" s="17" t="n">
        <v>99</v>
      </c>
      <c r="D7" s="18" t="n">
        <f aca="false">B7/C7</f>
        <v>0.101010101010101</v>
      </c>
      <c r="E7" s="13" t="n">
        <v>9</v>
      </c>
      <c r="F7" s="11" t="n">
        <v>106</v>
      </c>
      <c r="G7" s="18" t="n">
        <f aca="false">E7/F7</f>
        <v>0.0849056603773585</v>
      </c>
      <c r="H7" s="1"/>
    </row>
    <row r="8" customFormat="false" ht="15" hidden="false" customHeight="false" outlineLevel="0" collapsed="false">
      <c r="A8" s="11" t="s">
        <v>9</v>
      </c>
      <c r="B8" s="13" t="n">
        <v>30</v>
      </c>
      <c r="C8" s="17" t="n">
        <v>77</v>
      </c>
      <c r="D8" s="18" t="n">
        <f aca="false">B8/C8</f>
        <v>0.38961038961039</v>
      </c>
      <c r="E8" s="13" t="n">
        <v>51</v>
      </c>
      <c r="F8" s="11" t="n">
        <v>86</v>
      </c>
      <c r="G8" s="18" t="n">
        <f aca="false">E8/F8</f>
        <v>0.593023255813954</v>
      </c>
      <c r="H8" s="1"/>
    </row>
    <row r="9" customFormat="false" ht="15" hidden="false" customHeight="false" outlineLevel="0" collapsed="false">
      <c r="A9" s="11" t="s">
        <v>10</v>
      </c>
      <c r="B9" s="13" t="n">
        <v>21</v>
      </c>
      <c r="C9" s="17" t="n">
        <v>82</v>
      </c>
      <c r="D9" s="18" t="n">
        <f aca="false">B9/C9</f>
        <v>0.25609756097561</v>
      </c>
      <c r="E9" s="13" t="n">
        <v>16</v>
      </c>
      <c r="F9" s="11" t="n">
        <v>79</v>
      </c>
      <c r="G9" s="18" t="n">
        <f aca="false">E9/F9</f>
        <v>0.20253164556962</v>
      </c>
      <c r="H9" s="1"/>
    </row>
    <row r="10" customFormat="false" ht="15" hidden="false" customHeight="false" outlineLevel="0" collapsed="false">
      <c r="A10" s="11" t="s">
        <v>11</v>
      </c>
      <c r="B10" s="13" t="n">
        <v>11</v>
      </c>
      <c r="C10" s="17" t="n">
        <v>18</v>
      </c>
      <c r="D10" s="18" t="n">
        <f aca="false">B10/C10</f>
        <v>0.611111111111111</v>
      </c>
      <c r="E10" s="13" t="n">
        <v>15</v>
      </c>
      <c r="F10" s="11" t="n">
        <v>22</v>
      </c>
      <c r="G10" s="18" t="n">
        <f aca="false">E10/F10</f>
        <v>0.681818181818182</v>
      </c>
      <c r="H10" s="1"/>
    </row>
    <row r="11" customFormat="false" ht="18" hidden="false" customHeight="true" outlineLevel="0" collapsed="false">
      <c r="A11" s="11" t="s">
        <v>12</v>
      </c>
      <c r="B11" s="13" t="n">
        <v>2</v>
      </c>
      <c r="C11" s="17" t="n">
        <v>55</v>
      </c>
      <c r="D11" s="18" t="n">
        <f aca="false">B11/C11</f>
        <v>0.0363636363636364</v>
      </c>
      <c r="E11" s="13" t="n">
        <v>4</v>
      </c>
      <c r="F11" s="11" t="n">
        <v>57</v>
      </c>
      <c r="G11" s="18" t="n">
        <f aca="false">E11/F11</f>
        <v>0.0701754385964912</v>
      </c>
      <c r="H11" s="1"/>
    </row>
    <row r="12" customFormat="false" ht="15" hidden="false" customHeight="false" outlineLevel="0" collapsed="false">
      <c r="A12" s="11" t="s">
        <v>13</v>
      </c>
      <c r="B12" s="13" t="n">
        <v>2</v>
      </c>
      <c r="C12" s="11" t="n">
        <v>7</v>
      </c>
      <c r="D12" s="18" t="n">
        <f aca="false">B12/C12</f>
        <v>0.285714285714286</v>
      </c>
      <c r="E12" s="13" t="n">
        <v>2</v>
      </c>
      <c r="F12" s="11" t="n">
        <v>7</v>
      </c>
      <c r="G12" s="18" t="n">
        <f aca="false">E12/F12</f>
        <v>0.285714285714286</v>
      </c>
      <c r="H12" s="1"/>
    </row>
    <row r="13" customFormat="false" ht="18" hidden="false" customHeight="true" outlineLevel="0" collapsed="false">
      <c r="A13" s="11" t="s">
        <v>14</v>
      </c>
      <c r="B13" s="13" t="n">
        <v>24</v>
      </c>
      <c r="C13" s="11" t="n">
        <v>124</v>
      </c>
      <c r="D13" s="18" t="n">
        <f aca="false">B13/C13</f>
        <v>0.193548387096774</v>
      </c>
      <c r="E13" s="13" t="n">
        <v>17</v>
      </c>
      <c r="F13" s="11" t="n">
        <v>126</v>
      </c>
      <c r="G13" s="18" t="n">
        <f aca="false">E13/F13</f>
        <v>0.134920634920635</v>
      </c>
      <c r="H13" s="1"/>
    </row>
    <row r="14" customFormat="false" ht="18.75" hidden="false" customHeight="true" outlineLevel="0" collapsed="false">
      <c r="A14" s="11" t="s">
        <v>15</v>
      </c>
      <c r="B14" s="13" t="n">
        <v>140</v>
      </c>
      <c r="C14" s="11"/>
      <c r="D14" s="18"/>
      <c r="E14" s="13" t="n">
        <v>169</v>
      </c>
      <c r="F14" s="11" t="n">
        <v>1</v>
      </c>
      <c r="G14" s="18"/>
      <c r="H14" s="1"/>
    </row>
    <row r="15" customFormat="false" ht="15" hidden="false" customHeight="false" outlineLevel="0" collapsed="false">
      <c r="A15" s="11" t="s">
        <v>16</v>
      </c>
      <c r="B15" s="13" t="n">
        <f aca="false">27+41+70</f>
        <v>138</v>
      </c>
      <c r="C15" s="17" t="n">
        <v>250</v>
      </c>
      <c r="D15" s="18" t="n">
        <f aca="false">B15/C15</f>
        <v>0.552</v>
      </c>
      <c r="E15" s="13" t="n">
        <v>166</v>
      </c>
      <c r="F15" s="11" t="n">
        <v>262</v>
      </c>
      <c r="G15" s="18" t="n">
        <f aca="false">E15/F15</f>
        <v>0.633587786259542</v>
      </c>
      <c r="H15" s="1"/>
    </row>
    <row r="16" customFormat="false" ht="15" hidden="false" customHeight="false" outlineLevel="0" collapsed="false">
      <c r="A16" s="11" t="s">
        <v>17</v>
      </c>
      <c r="B16" s="13" t="n">
        <v>95</v>
      </c>
      <c r="C16" s="17" t="n">
        <v>307</v>
      </c>
      <c r="D16" s="18" t="n">
        <f aca="false">B16/C16</f>
        <v>0.309446254071661</v>
      </c>
      <c r="E16" s="13" t="n">
        <v>93</v>
      </c>
      <c r="F16" s="11" t="n">
        <v>323</v>
      </c>
      <c r="G16" s="18" t="n">
        <f aca="false">E16/F16</f>
        <v>0.287925696594427</v>
      </c>
      <c r="H16" s="1"/>
    </row>
    <row r="17" customFormat="false" ht="15" hidden="false" customHeight="false" outlineLevel="0" collapsed="false">
      <c r="A17" s="11" t="s">
        <v>18</v>
      </c>
      <c r="B17" s="13" t="n">
        <v>28</v>
      </c>
      <c r="C17" s="17" t="n">
        <v>217</v>
      </c>
      <c r="D17" s="18" t="n">
        <f aca="false">B17/C17</f>
        <v>0.129032258064516</v>
      </c>
      <c r="E17" s="13" t="n">
        <v>23</v>
      </c>
      <c r="F17" s="11" t="n">
        <v>226</v>
      </c>
      <c r="G17" s="18" t="n">
        <f aca="false">E17/F17</f>
        <v>0.101769911504425</v>
      </c>
      <c r="H17" s="1"/>
    </row>
    <row r="18" customFormat="false" ht="15.75" hidden="false" customHeight="true" outlineLevel="0" collapsed="false">
      <c r="A18" s="11" t="s">
        <v>19</v>
      </c>
      <c r="B18" s="13" t="n">
        <v>4</v>
      </c>
      <c r="C18" s="11" t="n">
        <v>40</v>
      </c>
      <c r="D18" s="18" t="n">
        <f aca="false">B18/C18</f>
        <v>0.1</v>
      </c>
      <c r="E18" s="13" t="n">
        <v>6</v>
      </c>
      <c r="F18" s="11" t="n">
        <v>45</v>
      </c>
      <c r="G18" s="18" t="n">
        <f aca="false">E18/F18</f>
        <v>0.133333333333333</v>
      </c>
      <c r="H18" s="1"/>
    </row>
    <row r="19" customFormat="false" ht="15" hidden="false" customHeight="false" outlineLevel="0" collapsed="false">
      <c r="A19" s="11" t="s">
        <v>20</v>
      </c>
      <c r="B19" s="13" t="n">
        <v>5</v>
      </c>
      <c r="C19" s="11" t="n">
        <v>47</v>
      </c>
      <c r="D19" s="18" t="n">
        <f aca="false">B19/C19</f>
        <v>0.106382978723404</v>
      </c>
      <c r="E19" s="13" t="n">
        <v>3</v>
      </c>
      <c r="F19" s="11" t="n">
        <v>46</v>
      </c>
      <c r="G19" s="18" t="n">
        <f aca="false">E19/F19</f>
        <v>0.0652173913043478</v>
      </c>
      <c r="H19" s="1"/>
    </row>
    <row r="20" customFormat="false" ht="15" hidden="false" customHeight="false" outlineLevel="0" collapsed="false">
      <c r="A20" s="11" t="s">
        <v>21</v>
      </c>
      <c r="B20" s="13" t="n">
        <v>46</v>
      </c>
      <c r="C20" s="17" t="n">
        <v>89</v>
      </c>
      <c r="D20" s="18" t="n">
        <f aca="false">B20/C20</f>
        <v>0.51685393258427</v>
      </c>
      <c r="E20" s="13" t="n">
        <v>52</v>
      </c>
      <c r="F20" s="11" t="n">
        <v>96</v>
      </c>
      <c r="G20" s="18" t="n">
        <f aca="false">E20/F20</f>
        <v>0.541666666666667</v>
      </c>
      <c r="H20" s="1"/>
    </row>
    <row r="21" customFormat="false" ht="17.25" hidden="false" customHeight="true" outlineLevel="0" collapsed="false">
      <c r="A21" s="11" t="s">
        <v>22</v>
      </c>
      <c r="B21" s="13" t="n">
        <v>15</v>
      </c>
      <c r="C21" s="17" t="n">
        <v>56</v>
      </c>
      <c r="D21" s="18" t="n">
        <f aca="false">B21/C21</f>
        <v>0.267857142857143</v>
      </c>
      <c r="E21" s="13" t="n">
        <v>15</v>
      </c>
      <c r="F21" s="11" t="n">
        <v>57</v>
      </c>
      <c r="G21" s="18" t="n">
        <f aca="false">E21/F21</f>
        <v>0.263157894736842</v>
      </c>
      <c r="H21" s="1"/>
    </row>
    <row r="22" customFormat="false" ht="13.5" hidden="false" customHeight="true" outlineLevel="0" collapsed="false">
      <c r="A22" s="11" t="s">
        <v>23</v>
      </c>
      <c r="B22" s="13" t="n">
        <v>3</v>
      </c>
      <c r="C22" s="17" t="n">
        <v>18</v>
      </c>
      <c r="D22" s="18" t="n">
        <f aca="false">B22/C22</f>
        <v>0.166666666666667</v>
      </c>
      <c r="E22" s="13" t="n">
        <v>0</v>
      </c>
      <c r="F22" s="11" t="n">
        <v>13</v>
      </c>
      <c r="G22" s="18" t="n">
        <f aca="false">E22/F22</f>
        <v>0</v>
      </c>
      <c r="H22" s="1"/>
    </row>
    <row r="23" customFormat="false" ht="18" hidden="false" customHeight="true" outlineLevel="0" collapsed="false">
      <c r="A23" s="11" t="s">
        <v>24</v>
      </c>
      <c r="B23" s="13" t="n">
        <v>1</v>
      </c>
      <c r="C23" s="17" t="n">
        <v>4</v>
      </c>
      <c r="D23" s="18" t="n">
        <f aca="false">B23/C23</f>
        <v>0.25</v>
      </c>
      <c r="E23" s="13" t="n">
        <v>6</v>
      </c>
      <c r="F23" s="11" t="n">
        <v>24</v>
      </c>
      <c r="G23" s="18" t="n">
        <f aca="false">E23/F23</f>
        <v>0.25</v>
      </c>
      <c r="H23" s="1"/>
    </row>
    <row r="24" customFormat="false" ht="15" hidden="false" customHeight="false" outlineLevel="0" collapsed="false">
      <c r="A24" s="19" t="s">
        <v>25</v>
      </c>
      <c r="B24" s="20" t="n">
        <v>0</v>
      </c>
      <c r="C24" s="11" t="n">
        <v>21</v>
      </c>
      <c r="D24" s="18" t="n">
        <f aca="false">B24/C24</f>
        <v>0</v>
      </c>
      <c r="E24" s="13" t="n">
        <v>0</v>
      </c>
      <c r="F24" s="11" t="n">
        <v>21</v>
      </c>
      <c r="G24" s="18" t="n">
        <f aca="false">E24/F24</f>
        <v>0</v>
      </c>
      <c r="H24" s="1"/>
    </row>
    <row r="25" customFormat="false" ht="15" hidden="false" customHeight="false" outlineLevel="0" collapsed="false">
      <c r="A25" s="11" t="s">
        <v>26</v>
      </c>
      <c r="B25" s="13" t="n">
        <v>18</v>
      </c>
      <c r="C25" s="11" t="n">
        <v>87</v>
      </c>
      <c r="D25" s="18" t="n">
        <f aca="false">B25/C25</f>
        <v>0.206896551724138</v>
      </c>
      <c r="E25" s="13" t="n">
        <v>20</v>
      </c>
      <c r="F25" s="11" t="n">
        <v>95</v>
      </c>
      <c r="G25" s="18" t="n">
        <f aca="false">E25/F25</f>
        <v>0.210526315789474</v>
      </c>
      <c r="H25" s="1"/>
    </row>
    <row r="26" customFormat="false" ht="15" hidden="false" customHeight="false" outlineLevel="0" collapsed="false">
      <c r="A26" s="11" t="s">
        <v>27</v>
      </c>
      <c r="B26" s="13" t="n">
        <v>6</v>
      </c>
      <c r="C26" s="11" t="n">
        <v>85</v>
      </c>
      <c r="D26" s="18" t="n">
        <f aca="false">B26/C26</f>
        <v>0.0705882352941177</v>
      </c>
      <c r="E26" s="13" t="n">
        <v>15</v>
      </c>
      <c r="F26" s="11" t="n">
        <v>82</v>
      </c>
      <c r="G26" s="18" t="n">
        <f aca="false">E26/F26</f>
        <v>0.182926829268293</v>
      </c>
      <c r="H26" s="1"/>
    </row>
    <row r="27" customFormat="false" ht="15" hidden="false" customHeight="true" outlineLevel="0" collapsed="false">
      <c r="A27" s="11" t="s">
        <v>28</v>
      </c>
      <c r="B27" s="13" t="n">
        <v>26</v>
      </c>
      <c r="C27" s="11" t="n">
        <v>138</v>
      </c>
      <c r="D27" s="18" t="n">
        <f aca="false">B27/C27</f>
        <v>0.188405797101449</v>
      </c>
      <c r="E27" s="13" t="n">
        <v>25</v>
      </c>
      <c r="F27" s="11" t="n">
        <v>144</v>
      </c>
      <c r="G27" s="18" t="n">
        <f aca="false">E27/F27</f>
        <v>0.173611111111111</v>
      </c>
      <c r="H27" s="1"/>
    </row>
    <row r="28" customFormat="false" ht="18.75" hidden="false" customHeight="true" outlineLevel="0" collapsed="false">
      <c r="A28" s="11" t="s">
        <v>29</v>
      </c>
      <c r="B28" s="13" t="n">
        <v>0</v>
      </c>
      <c r="C28" s="11" t="n">
        <v>9</v>
      </c>
      <c r="D28" s="18" t="n">
        <f aca="false">B28/C28</f>
        <v>0</v>
      </c>
      <c r="E28" s="13" t="n">
        <v>1</v>
      </c>
      <c r="F28" s="11" t="n">
        <v>10</v>
      </c>
      <c r="G28" s="18" t="n">
        <f aca="false">E28/F28</f>
        <v>0.1</v>
      </c>
      <c r="H28" s="1"/>
    </row>
    <row r="29" customFormat="false" ht="15" hidden="false" customHeight="false" outlineLevel="0" collapsed="false">
      <c r="A29" s="11" t="s">
        <v>30</v>
      </c>
      <c r="B29" s="13" t="n">
        <v>9</v>
      </c>
      <c r="C29" s="11" t="n">
        <v>116</v>
      </c>
      <c r="D29" s="18" t="n">
        <f aca="false">B29/C29</f>
        <v>0.0775862068965517</v>
      </c>
      <c r="E29" s="13" t="n">
        <v>15</v>
      </c>
      <c r="F29" s="11" t="n">
        <v>107</v>
      </c>
      <c r="G29" s="18" t="n">
        <f aca="false">E29/F29</f>
        <v>0.14018691588785</v>
      </c>
      <c r="H29" s="1"/>
    </row>
    <row r="30" customFormat="false" ht="17.25" hidden="false" customHeight="true" outlineLevel="0" collapsed="false">
      <c r="A30" s="11" t="s">
        <v>31</v>
      </c>
      <c r="B30" s="13" t="n">
        <v>11</v>
      </c>
      <c r="C30" s="17" t="n">
        <v>79</v>
      </c>
      <c r="D30" s="18" t="n">
        <f aca="false">B30/C30</f>
        <v>0.139240506329114</v>
      </c>
      <c r="E30" s="13" t="n">
        <v>13</v>
      </c>
      <c r="F30" s="11" t="n">
        <v>82</v>
      </c>
      <c r="G30" s="18" t="n">
        <f aca="false">E30/F30</f>
        <v>0.158536585365854</v>
      </c>
      <c r="H30" s="1"/>
    </row>
    <row r="31" customFormat="false" ht="15" hidden="false" customHeight="false" outlineLevel="0" collapsed="false">
      <c r="A31" s="11" t="s">
        <v>32</v>
      </c>
      <c r="B31" s="13" t="n">
        <v>7</v>
      </c>
      <c r="C31" s="17" t="n">
        <v>46</v>
      </c>
      <c r="D31" s="18" t="n">
        <f aca="false">B31/C31</f>
        <v>0.152173913043478</v>
      </c>
      <c r="E31" s="13" t="n">
        <v>2</v>
      </c>
      <c r="F31" s="11" t="n">
        <v>45</v>
      </c>
      <c r="G31" s="18" t="n">
        <f aca="false">E31/F31</f>
        <v>0.0444444444444444</v>
      </c>
      <c r="H31" s="1"/>
    </row>
    <row r="32" customFormat="false" ht="18" hidden="false" customHeight="true" outlineLevel="0" collapsed="false">
      <c r="A32" s="11" t="s">
        <v>33</v>
      </c>
      <c r="B32" s="13" t="n">
        <v>12</v>
      </c>
      <c r="C32" s="17" t="n">
        <v>83</v>
      </c>
      <c r="D32" s="18" t="n">
        <f aca="false">B32/C32</f>
        <v>0.144578313253012</v>
      </c>
      <c r="E32" s="13" t="n">
        <v>16</v>
      </c>
      <c r="F32" s="11" t="n">
        <v>82</v>
      </c>
      <c r="G32" s="18" t="n">
        <f aca="false">E32/F32</f>
        <v>0.195121951219512</v>
      </c>
      <c r="H32" s="1"/>
    </row>
    <row r="33" customFormat="false" ht="15" hidden="false" customHeight="false" outlineLevel="0" collapsed="false">
      <c r="A33" s="11" t="s">
        <v>34</v>
      </c>
      <c r="B33" s="13" t="n">
        <v>56</v>
      </c>
      <c r="C33" s="17" t="n">
        <v>144</v>
      </c>
      <c r="D33" s="18" t="n">
        <f aca="false">B33/C33</f>
        <v>0.388888888888889</v>
      </c>
      <c r="E33" s="13" t="n">
        <v>64</v>
      </c>
      <c r="F33" s="11" t="n">
        <v>140</v>
      </c>
      <c r="G33" s="18" t="n">
        <f aca="false">E33/F33</f>
        <v>0.457142857142857</v>
      </c>
      <c r="H33" s="1"/>
    </row>
    <row r="34" customFormat="false" ht="19.5" hidden="false" customHeight="true" outlineLevel="0" collapsed="false">
      <c r="A34" s="11" t="s">
        <v>35</v>
      </c>
      <c r="B34" s="13" t="n">
        <v>9</v>
      </c>
      <c r="C34" s="17" t="n">
        <v>26</v>
      </c>
      <c r="D34" s="18" t="n">
        <f aca="false">B34/C34</f>
        <v>0.346153846153846</v>
      </c>
      <c r="E34" s="13" t="n">
        <v>5</v>
      </c>
      <c r="F34" s="11" t="n">
        <v>18</v>
      </c>
      <c r="G34" s="18" t="n">
        <f aca="false">E34/F34</f>
        <v>0.277777777777778</v>
      </c>
      <c r="H34" s="1"/>
    </row>
    <row r="35" customFormat="false" ht="15" hidden="false" customHeight="false" outlineLevel="0" collapsed="false">
      <c r="A35" s="11" t="s">
        <v>36</v>
      </c>
      <c r="B35" s="13" t="n">
        <v>0</v>
      </c>
      <c r="C35" s="11" t="n">
        <v>3</v>
      </c>
      <c r="D35" s="18" t="n">
        <f aca="false">B35/C35</f>
        <v>0</v>
      </c>
      <c r="E35" s="13" t="n">
        <v>13</v>
      </c>
      <c r="F35" s="11" t="n">
        <v>16</v>
      </c>
      <c r="G35" s="18" t="n">
        <f aca="false">E35/F35</f>
        <v>0.8125</v>
      </c>
      <c r="H35" s="1"/>
    </row>
    <row r="36" customFormat="false" ht="15" hidden="false" customHeight="false" outlineLevel="0" collapsed="false">
      <c r="A36" s="11" t="s">
        <v>37</v>
      </c>
      <c r="B36" s="13" t="n">
        <v>21</v>
      </c>
      <c r="C36" s="11" t="n">
        <v>53</v>
      </c>
      <c r="D36" s="18" t="n">
        <f aca="false">B36/C36</f>
        <v>0.39622641509434</v>
      </c>
      <c r="E36" s="13" t="n">
        <v>16</v>
      </c>
      <c r="F36" s="11" t="n">
        <v>54</v>
      </c>
      <c r="G36" s="18" t="n">
        <f aca="false">E36/F36</f>
        <v>0.296296296296296</v>
      </c>
      <c r="H36" s="1"/>
    </row>
    <row r="37" customFormat="false" ht="19.5" hidden="false" customHeight="true" outlineLevel="0" collapsed="false">
      <c r="A37" s="11" t="s">
        <v>38</v>
      </c>
      <c r="B37" s="13" t="n">
        <v>39</v>
      </c>
      <c r="C37" s="11" t="n">
        <v>82</v>
      </c>
      <c r="D37" s="18" t="n">
        <f aca="false">B37/C37</f>
        <v>0.475609756097561</v>
      </c>
      <c r="E37" s="13" t="n">
        <v>42</v>
      </c>
      <c r="F37" s="11" t="n">
        <v>76</v>
      </c>
      <c r="G37" s="18" t="n">
        <f aca="false">E37/F37</f>
        <v>0.552631578947369</v>
      </c>
      <c r="H37" s="1"/>
    </row>
    <row r="38" customFormat="false" ht="15" hidden="false" customHeight="false" outlineLevel="0" collapsed="false">
      <c r="A38" s="11" t="s">
        <v>39</v>
      </c>
      <c r="B38" s="13" t="n">
        <v>4</v>
      </c>
      <c r="C38" s="11" t="n">
        <v>54</v>
      </c>
      <c r="D38" s="18" t="n">
        <f aca="false">B38/C38</f>
        <v>0.0740740740740741</v>
      </c>
      <c r="E38" s="13" t="n">
        <v>2</v>
      </c>
      <c r="F38" s="11" t="n">
        <v>54</v>
      </c>
      <c r="G38" s="18" t="n">
        <f aca="false">E38/F38</f>
        <v>0.037037037037037</v>
      </c>
      <c r="H38" s="1"/>
    </row>
    <row r="39" customFormat="false" ht="18" hidden="false" customHeight="true" outlineLevel="0" collapsed="false">
      <c r="A39" s="11" t="s">
        <v>40</v>
      </c>
      <c r="B39" s="13" t="n">
        <v>15</v>
      </c>
      <c r="C39" s="11" t="n">
        <v>97</v>
      </c>
      <c r="D39" s="18" t="n">
        <f aca="false">B39/C39</f>
        <v>0.154639175257732</v>
      </c>
      <c r="E39" s="13" t="n">
        <v>14</v>
      </c>
      <c r="F39" s="11" t="n">
        <v>97</v>
      </c>
      <c r="G39" s="18" t="n">
        <f aca="false">E39/F39</f>
        <v>0.144329896907216</v>
      </c>
      <c r="H39" s="1"/>
    </row>
    <row r="40" customFormat="false" ht="14.25" hidden="false" customHeight="true" outlineLevel="0" collapsed="false">
      <c r="A40" s="11" t="s">
        <v>41</v>
      </c>
      <c r="B40" s="21" t="n">
        <v>5</v>
      </c>
      <c r="C40" s="22" t="n">
        <v>14</v>
      </c>
      <c r="D40" s="23" t="n">
        <f aca="false">B40/C40</f>
        <v>0.357142857142857</v>
      </c>
      <c r="E40" s="21" t="n">
        <v>5</v>
      </c>
      <c r="F40" s="22" t="n">
        <v>11</v>
      </c>
      <c r="G40" s="23" t="n">
        <f aca="false">E40/F40</f>
        <v>0.454545454545455</v>
      </c>
      <c r="H40" s="1"/>
    </row>
    <row r="42" customFormat="false" ht="15" hidden="false" customHeight="false" outlineLevel="0" collapsed="false">
      <c r="B42" s="1" t="n">
        <f aca="false">SUM(B4:B40)</f>
        <v>835</v>
      </c>
      <c r="C42" s="1" t="n">
        <f aca="false">SUM(C3:C40)</f>
        <v>2684</v>
      </c>
      <c r="D42" s="1"/>
      <c r="E42" s="1" t="n">
        <f aca="false">SUM(E4:E41)</f>
        <v>949</v>
      </c>
      <c r="F42" s="1" t="n">
        <f aca="false">SUM(F4:F40)</f>
        <v>2776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" right="0.7" top="0.25" bottom="0.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2.99"/>
  </cols>
  <sheetData>
    <row r="1" customFormat="false" ht="15" hidden="false" customHeight="false" outlineLevel="0" collapsed="false">
      <c r="A1" s="16" t="s">
        <v>42</v>
      </c>
      <c r="B1" s="16" t="n">
        <v>20</v>
      </c>
    </row>
    <row r="2" customFormat="false" ht="15" hidden="false" customHeight="false" outlineLevel="0" collapsed="false">
      <c r="A2" s="16" t="s">
        <v>43</v>
      </c>
      <c r="B2" s="16" t="n">
        <v>6</v>
      </c>
    </row>
    <row r="3" customFormat="false" ht="15" hidden="false" customHeight="false" outlineLevel="0" collapsed="false">
      <c r="A3" s="16" t="s">
        <v>44</v>
      </c>
      <c r="B3" s="16" t="n">
        <v>40</v>
      </c>
    </row>
    <row r="4" customFormat="false" ht="15" hidden="false" customHeight="false" outlineLevel="0" collapsed="false">
      <c r="A4" s="16" t="s">
        <v>45</v>
      </c>
      <c r="B4" s="16" t="n">
        <v>106</v>
      </c>
    </row>
    <row r="5" customFormat="false" ht="15" hidden="false" customHeight="false" outlineLevel="0" collapsed="false">
      <c r="A5" s="16" t="s">
        <v>46</v>
      </c>
      <c r="B5" s="16" t="n">
        <v>86</v>
      </c>
    </row>
    <row r="6" customFormat="false" ht="15" hidden="false" customHeight="false" outlineLevel="0" collapsed="false">
      <c r="A6" s="16" t="s">
        <v>47</v>
      </c>
      <c r="B6" s="16" t="n">
        <v>79</v>
      </c>
    </row>
    <row r="7" customFormat="false" ht="15" hidden="false" customHeight="false" outlineLevel="0" collapsed="false">
      <c r="A7" s="16" t="s">
        <v>48</v>
      </c>
      <c r="B7" s="16" t="n">
        <v>22</v>
      </c>
    </row>
    <row r="8" customFormat="false" ht="15" hidden="false" customHeight="false" outlineLevel="0" collapsed="false">
      <c r="A8" s="16" t="s">
        <v>49</v>
      </c>
      <c r="B8" s="16" t="n">
        <v>57</v>
      </c>
    </row>
    <row r="9" customFormat="false" ht="15" hidden="false" customHeight="false" outlineLevel="0" collapsed="false">
      <c r="A9" s="16" t="s">
        <v>50</v>
      </c>
      <c r="B9" s="16" t="n">
        <v>7</v>
      </c>
    </row>
    <row r="10" customFormat="false" ht="15" hidden="false" customHeight="false" outlineLevel="0" collapsed="false">
      <c r="A10" s="16" t="s">
        <v>51</v>
      </c>
      <c r="B10" s="16" t="n">
        <v>126</v>
      </c>
    </row>
    <row r="11" customFormat="false" ht="15" hidden="false" customHeight="false" outlineLevel="0" collapsed="false">
      <c r="A11" s="16" t="s">
        <v>52</v>
      </c>
      <c r="B11" s="16" t="n">
        <v>1</v>
      </c>
    </row>
    <row r="12" customFormat="false" ht="15" hidden="false" customHeight="false" outlineLevel="0" collapsed="false">
      <c r="A12" s="16" t="s">
        <v>53</v>
      </c>
      <c r="B12" s="16" t="n">
        <v>45</v>
      </c>
    </row>
    <row r="13" customFormat="false" ht="15" hidden="false" customHeight="false" outlineLevel="0" collapsed="false">
      <c r="A13" s="16" t="s">
        <v>54</v>
      </c>
      <c r="B13" s="16" t="n">
        <v>262</v>
      </c>
    </row>
    <row r="14" customFormat="false" ht="15" hidden="false" customHeight="false" outlineLevel="0" collapsed="false">
      <c r="A14" s="16" t="s">
        <v>55</v>
      </c>
      <c r="B14" s="16" t="n">
        <v>323</v>
      </c>
    </row>
    <row r="15" customFormat="false" ht="15" hidden="false" customHeight="false" outlineLevel="0" collapsed="false">
      <c r="A15" s="16" t="s">
        <v>56</v>
      </c>
      <c r="B15" s="16" t="n">
        <v>224</v>
      </c>
    </row>
    <row r="16" customFormat="false" ht="15" hidden="false" customHeight="false" outlineLevel="0" collapsed="false">
      <c r="A16" s="16" t="s">
        <v>57</v>
      </c>
      <c r="B16" s="16" t="n">
        <v>46</v>
      </c>
    </row>
    <row r="17" customFormat="false" ht="15" hidden="false" customHeight="false" outlineLevel="0" collapsed="false">
      <c r="A17" s="16" t="s">
        <v>58</v>
      </c>
      <c r="B17" s="16" t="n">
        <v>96</v>
      </c>
    </row>
    <row r="18" customFormat="false" ht="15" hidden="false" customHeight="false" outlineLevel="0" collapsed="false">
      <c r="A18" s="16" t="s">
        <v>59</v>
      </c>
      <c r="B18" s="16" t="n">
        <v>57</v>
      </c>
    </row>
    <row r="19" customFormat="false" ht="15" hidden="false" customHeight="false" outlineLevel="0" collapsed="false">
      <c r="A19" s="16" t="s">
        <v>60</v>
      </c>
      <c r="B19" s="16" t="n">
        <v>13</v>
      </c>
    </row>
    <row r="20" customFormat="false" ht="15" hidden="false" customHeight="false" outlineLevel="0" collapsed="false">
      <c r="A20" s="16" t="s">
        <v>61</v>
      </c>
      <c r="B20" s="16" t="n">
        <v>22</v>
      </c>
    </row>
    <row r="21" customFormat="false" ht="15" hidden="false" customHeight="false" outlineLevel="0" collapsed="false">
      <c r="A21" s="16" t="s">
        <v>62</v>
      </c>
      <c r="B21" s="16" t="n">
        <v>21</v>
      </c>
    </row>
    <row r="22" customFormat="false" ht="15" hidden="false" customHeight="false" outlineLevel="0" collapsed="false">
      <c r="A22" s="16" t="s">
        <v>63</v>
      </c>
      <c r="B22" s="16" t="n">
        <v>2</v>
      </c>
    </row>
    <row r="23" customFormat="false" ht="15" hidden="false" customHeight="false" outlineLevel="0" collapsed="false">
      <c r="A23" s="16" t="s">
        <v>64</v>
      </c>
      <c r="B23" s="16" t="n">
        <v>2</v>
      </c>
    </row>
    <row r="24" customFormat="false" ht="15" hidden="false" customHeight="false" outlineLevel="0" collapsed="false">
      <c r="A24" s="16" t="s">
        <v>65</v>
      </c>
      <c r="B24" s="16" t="n">
        <v>95</v>
      </c>
    </row>
    <row r="25" customFormat="false" ht="15" hidden="false" customHeight="false" outlineLevel="0" collapsed="false">
      <c r="A25" s="16" t="s">
        <v>66</v>
      </c>
      <c r="B25" s="16" t="n">
        <v>82</v>
      </c>
    </row>
    <row r="26" customFormat="false" ht="15" hidden="false" customHeight="false" outlineLevel="0" collapsed="false">
      <c r="A26" s="16" t="s">
        <v>67</v>
      </c>
      <c r="B26" s="16" t="n">
        <v>144</v>
      </c>
    </row>
    <row r="27" customFormat="false" ht="15" hidden="false" customHeight="false" outlineLevel="0" collapsed="false">
      <c r="A27" s="16" t="s">
        <v>68</v>
      </c>
      <c r="B27" s="16" t="n">
        <v>107</v>
      </c>
    </row>
    <row r="28" customFormat="false" ht="15" hidden="false" customHeight="false" outlineLevel="0" collapsed="false">
      <c r="A28" s="16" t="s">
        <v>69</v>
      </c>
      <c r="B28" s="16" t="n">
        <v>82</v>
      </c>
    </row>
    <row r="29" customFormat="false" ht="15" hidden="false" customHeight="false" outlineLevel="0" collapsed="false">
      <c r="A29" s="16" t="s">
        <v>70</v>
      </c>
      <c r="B29" s="16" t="n">
        <v>45</v>
      </c>
    </row>
    <row r="30" customFormat="false" ht="15" hidden="false" customHeight="false" outlineLevel="0" collapsed="false">
      <c r="A30" s="16" t="s">
        <v>71</v>
      </c>
      <c r="B30" s="16" t="n">
        <v>10</v>
      </c>
    </row>
    <row r="31" customFormat="false" ht="15" hidden="false" customHeight="false" outlineLevel="0" collapsed="false">
      <c r="A31" s="16" t="s">
        <v>72</v>
      </c>
      <c r="B31" s="16" t="n">
        <v>82</v>
      </c>
    </row>
    <row r="32" customFormat="false" ht="15" hidden="false" customHeight="false" outlineLevel="0" collapsed="false">
      <c r="A32" s="16" t="s">
        <v>73</v>
      </c>
      <c r="B32" s="16" t="n">
        <v>140</v>
      </c>
    </row>
    <row r="33" customFormat="false" ht="15" hidden="false" customHeight="false" outlineLevel="0" collapsed="false">
      <c r="A33" s="16" t="s">
        <v>74</v>
      </c>
      <c r="B33" s="16" t="n">
        <v>18</v>
      </c>
    </row>
    <row r="34" customFormat="false" ht="15" hidden="false" customHeight="false" outlineLevel="0" collapsed="false">
      <c r="A34" s="16" t="s">
        <v>36</v>
      </c>
      <c r="B34" s="16" t="n">
        <v>16</v>
      </c>
    </row>
    <row r="35" customFormat="false" ht="15" hidden="false" customHeight="false" outlineLevel="0" collapsed="false">
      <c r="A35" s="16" t="s">
        <v>75</v>
      </c>
      <c r="B35" s="16" t="n">
        <v>54</v>
      </c>
    </row>
    <row r="36" customFormat="false" ht="15" hidden="false" customHeight="false" outlineLevel="0" collapsed="false">
      <c r="A36" s="16" t="s">
        <v>76</v>
      </c>
      <c r="B36" s="16" t="n">
        <v>76</v>
      </c>
    </row>
    <row r="37" customFormat="false" ht="15" hidden="false" customHeight="false" outlineLevel="0" collapsed="false">
      <c r="A37" s="16" t="s">
        <v>77</v>
      </c>
      <c r="B37" s="16" t="n">
        <v>54</v>
      </c>
    </row>
    <row r="38" customFormat="false" ht="15" hidden="false" customHeight="false" outlineLevel="0" collapsed="false">
      <c r="A38" s="16" t="s">
        <v>78</v>
      </c>
      <c r="B38" s="16" t="n">
        <v>97</v>
      </c>
    </row>
    <row r="39" customFormat="false" ht="15" hidden="false" customHeight="false" outlineLevel="0" collapsed="false">
      <c r="A39" s="16" t="s">
        <v>79</v>
      </c>
      <c r="B39" s="16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</cols>
  <sheetData>
    <row r="1" customFormat="false" ht="15" hidden="false" customHeight="false" outlineLevel="0" collapsed="false">
      <c r="A1" s="16" t="s">
        <v>42</v>
      </c>
      <c r="B1" s="16" t="n">
        <v>26</v>
      </c>
    </row>
    <row r="2" customFormat="false" ht="15" hidden="false" customHeight="false" outlineLevel="0" collapsed="false">
      <c r="A2" s="16" t="s">
        <v>43</v>
      </c>
      <c r="B2" s="16" t="n">
        <v>6</v>
      </c>
    </row>
    <row r="3" customFormat="false" ht="15" hidden="false" customHeight="false" outlineLevel="0" collapsed="false">
      <c r="A3" s="16" t="s">
        <v>44</v>
      </c>
      <c r="B3" s="16" t="n">
        <v>25</v>
      </c>
    </row>
    <row r="4" customFormat="false" ht="15" hidden="false" customHeight="false" outlineLevel="0" collapsed="false">
      <c r="A4" s="16" t="s">
        <v>45</v>
      </c>
      <c r="B4" s="16" t="n">
        <v>99</v>
      </c>
    </row>
    <row r="5" customFormat="false" ht="15" hidden="false" customHeight="false" outlineLevel="0" collapsed="false">
      <c r="A5" s="16" t="s">
        <v>46</v>
      </c>
      <c r="B5" s="16" t="n">
        <v>77</v>
      </c>
    </row>
    <row r="6" customFormat="false" ht="15" hidden="false" customHeight="false" outlineLevel="0" collapsed="false">
      <c r="A6" s="16" t="s">
        <v>47</v>
      </c>
      <c r="B6" s="16" t="n">
        <v>82</v>
      </c>
    </row>
    <row r="7" customFormat="false" ht="15" hidden="false" customHeight="false" outlineLevel="0" collapsed="false">
      <c r="A7" s="16" t="s">
        <v>48</v>
      </c>
      <c r="B7" s="16" t="n">
        <v>18</v>
      </c>
    </row>
    <row r="8" customFormat="false" ht="15" hidden="false" customHeight="false" outlineLevel="0" collapsed="false">
      <c r="A8" s="16" t="s">
        <v>49</v>
      </c>
      <c r="B8" s="16" t="n">
        <v>55</v>
      </c>
    </row>
    <row r="9" customFormat="false" ht="15" hidden="false" customHeight="false" outlineLevel="0" collapsed="false">
      <c r="A9" s="16" t="s">
        <v>50</v>
      </c>
      <c r="B9" s="16" t="n">
        <v>7</v>
      </c>
    </row>
    <row r="10" customFormat="false" ht="15" hidden="false" customHeight="false" outlineLevel="0" collapsed="false">
      <c r="A10" s="16" t="s">
        <v>51</v>
      </c>
      <c r="B10" s="16" t="n">
        <v>124</v>
      </c>
    </row>
    <row r="11" customFormat="false" ht="15" hidden="false" customHeight="false" outlineLevel="0" collapsed="false">
      <c r="A11" s="16" t="s">
        <v>53</v>
      </c>
      <c r="B11" s="16" t="n">
        <v>40</v>
      </c>
    </row>
    <row r="12" customFormat="false" ht="15" hidden="false" customHeight="false" outlineLevel="0" collapsed="false">
      <c r="A12" s="16" t="s">
        <v>54</v>
      </c>
      <c r="B12" s="16" t="n">
        <v>250</v>
      </c>
    </row>
    <row r="13" customFormat="false" ht="15" hidden="false" customHeight="false" outlineLevel="0" collapsed="false">
      <c r="A13" s="16" t="s">
        <v>55</v>
      </c>
      <c r="B13" s="16" t="n">
        <v>307</v>
      </c>
    </row>
    <row r="14" customFormat="false" ht="15" hidden="false" customHeight="false" outlineLevel="0" collapsed="false">
      <c r="A14" s="16" t="s">
        <v>56</v>
      </c>
      <c r="B14" s="16" t="n">
        <v>217</v>
      </c>
    </row>
    <row r="15" customFormat="false" ht="15" hidden="false" customHeight="false" outlineLevel="0" collapsed="false">
      <c r="A15" s="16" t="s">
        <v>57</v>
      </c>
      <c r="B15" s="16" t="n">
        <v>47</v>
      </c>
    </row>
    <row r="16" customFormat="false" ht="15" hidden="false" customHeight="false" outlineLevel="0" collapsed="false">
      <c r="A16" s="16" t="s">
        <v>58</v>
      </c>
      <c r="B16" s="16" t="n">
        <v>89</v>
      </c>
    </row>
    <row r="17" customFormat="false" ht="15" hidden="false" customHeight="false" outlineLevel="0" collapsed="false">
      <c r="A17" s="16" t="s">
        <v>59</v>
      </c>
      <c r="B17" s="16" t="n">
        <v>56</v>
      </c>
    </row>
    <row r="18" customFormat="false" ht="15" hidden="false" customHeight="false" outlineLevel="0" collapsed="false">
      <c r="A18" s="16" t="s">
        <v>60</v>
      </c>
      <c r="B18" s="16" t="n">
        <v>18</v>
      </c>
    </row>
    <row r="19" customFormat="false" ht="15" hidden="false" customHeight="false" outlineLevel="0" collapsed="false">
      <c r="A19" s="16" t="s">
        <v>61</v>
      </c>
      <c r="B19" s="16" t="n">
        <v>4</v>
      </c>
    </row>
    <row r="20" customFormat="false" ht="15" hidden="false" customHeight="false" outlineLevel="0" collapsed="false">
      <c r="A20" s="16" t="s">
        <v>62</v>
      </c>
      <c r="B20" s="16" t="n">
        <v>21</v>
      </c>
    </row>
    <row r="21" customFormat="false" ht="15" hidden="false" customHeight="false" outlineLevel="0" collapsed="false">
      <c r="A21" s="16" t="s">
        <v>65</v>
      </c>
      <c r="B21" s="16" t="n">
        <v>87</v>
      </c>
    </row>
    <row r="22" customFormat="false" ht="15" hidden="false" customHeight="false" outlineLevel="0" collapsed="false">
      <c r="A22" s="16" t="s">
        <v>66</v>
      </c>
      <c r="B22" s="16" t="n">
        <v>85</v>
      </c>
    </row>
    <row r="23" customFormat="false" ht="15" hidden="false" customHeight="false" outlineLevel="0" collapsed="false">
      <c r="A23" s="16" t="s">
        <v>67</v>
      </c>
      <c r="B23" s="16" t="n">
        <v>138</v>
      </c>
    </row>
    <row r="24" customFormat="false" ht="15" hidden="false" customHeight="false" outlineLevel="0" collapsed="false">
      <c r="A24" s="16" t="s">
        <v>68</v>
      </c>
      <c r="B24" s="16" t="n">
        <v>116</v>
      </c>
    </row>
    <row r="25" customFormat="false" ht="15" hidden="false" customHeight="false" outlineLevel="0" collapsed="false">
      <c r="A25" s="16" t="s">
        <v>69</v>
      </c>
      <c r="B25" s="16" t="n">
        <v>79</v>
      </c>
    </row>
    <row r="26" customFormat="false" ht="15" hidden="false" customHeight="false" outlineLevel="0" collapsed="false">
      <c r="A26" s="16" t="s">
        <v>70</v>
      </c>
      <c r="B26" s="16" t="n">
        <v>46</v>
      </c>
    </row>
    <row r="27" customFormat="false" ht="15" hidden="false" customHeight="false" outlineLevel="0" collapsed="false">
      <c r="A27" s="16" t="s">
        <v>71</v>
      </c>
      <c r="B27" s="16" t="n">
        <v>9</v>
      </c>
    </row>
    <row r="28" customFormat="false" ht="15" hidden="false" customHeight="false" outlineLevel="0" collapsed="false">
      <c r="A28" s="16" t="s">
        <v>72</v>
      </c>
      <c r="B28" s="16" t="n">
        <v>83</v>
      </c>
    </row>
    <row r="29" customFormat="false" ht="15" hidden="false" customHeight="false" outlineLevel="0" collapsed="false">
      <c r="A29" s="16" t="s">
        <v>73</v>
      </c>
      <c r="B29" s="16" t="n">
        <v>144</v>
      </c>
    </row>
    <row r="30" customFormat="false" ht="15" hidden="false" customHeight="false" outlineLevel="0" collapsed="false">
      <c r="A30" s="16" t="s">
        <v>74</v>
      </c>
      <c r="B30" s="16" t="n">
        <v>26</v>
      </c>
    </row>
    <row r="31" customFormat="false" ht="15" hidden="false" customHeight="false" outlineLevel="0" collapsed="false">
      <c r="A31" s="16" t="s">
        <v>36</v>
      </c>
      <c r="B31" s="16" t="n">
        <v>3</v>
      </c>
    </row>
    <row r="32" customFormat="false" ht="15" hidden="false" customHeight="false" outlineLevel="0" collapsed="false">
      <c r="A32" s="16" t="s">
        <v>75</v>
      </c>
      <c r="B32" s="16" t="n">
        <v>53</v>
      </c>
    </row>
    <row r="33" customFormat="false" ht="15" hidden="false" customHeight="false" outlineLevel="0" collapsed="false">
      <c r="A33" s="16" t="s">
        <v>76</v>
      </c>
      <c r="B33" s="16" t="n">
        <v>82</v>
      </c>
    </row>
    <row r="34" customFormat="false" ht="15" hidden="false" customHeight="false" outlineLevel="0" collapsed="false">
      <c r="A34" s="16" t="s">
        <v>77</v>
      </c>
      <c r="B34" s="16" t="n">
        <v>54</v>
      </c>
    </row>
    <row r="35" customFormat="false" ht="15" hidden="false" customHeight="false" outlineLevel="0" collapsed="false">
      <c r="A35" s="16" t="s">
        <v>78</v>
      </c>
      <c r="B35" s="16" t="n">
        <v>97</v>
      </c>
    </row>
    <row r="36" customFormat="false" ht="15" hidden="false" customHeight="false" outlineLevel="0" collapsed="false">
      <c r="A36" s="16" t="s">
        <v>79</v>
      </c>
      <c r="B36" s="16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21:03:10Z</dcterms:created>
  <dc:creator>Authorized User</dc:creator>
  <dc:description/>
  <dc:language>en-US</dc:language>
  <cp:lastModifiedBy>Authorized User</cp:lastModifiedBy>
  <cp:lastPrinted>2010-11-09T22:32:41Z</cp:lastPrinted>
  <dcterms:modified xsi:type="dcterms:W3CDTF">2010-11-16T23:41:23Z</dcterms:modified>
  <cp:revision>0</cp:revision>
  <dc:subject/>
  <dc:title/>
</cp:coreProperties>
</file>